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INSTITUTO MICHOACANO DE CIENCIAS DE LA EDUCACIÓN JOSÉ MARÍA MOREL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ón Academica</t>
  </si>
  <si>
    <t xml:space="preserve">Pedagogía</t>
  </si>
  <si>
    <t xml:space="preserve">Psicología Educativa</t>
  </si>
  <si>
    <t xml:space="preserve">Educación y Sociedad</t>
  </si>
  <si>
    <t xml:space="preserve">Difusión Cultural y Extensión Educativa</t>
  </si>
  <si>
    <t xml:space="preserve">Educación Continua</t>
  </si>
  <si>
    <t xml:space="preserve">Subdirección de Planeación</t>
  </si>
  <si>
    <t xml:space="preserve">Centro de Información y Documentación</t>
  </si>
  <si>
    <t xml:space="preserve">Servicios Escolares</t>
  </si>
  <si>
    <t xml:space="preserve">Delegación Administrativa</t>
  </si>
  <si>
    <t xml:space="preserve">Recursos Humanos</t>
  </si>
  <si>
    <t xml:space="preserve">Recursos Materiales</t>
  </si>
  <si>
    <t xml:space="preserve">Recursos Financieros</t>
  </si>
  <si>
    <t xml:space="preserve">Guacamayas</t>
  </si>
  <si>
    <t xml:space="preserve">Zitácuar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5)</f>
        <v>59359100</v>
      </c>
      <c r="D9" s="8" t="n">
        <f aca="false">SUM(D10:D25)</f>
        <v>3956780</v>
      </c>
      <c r="E9" s="8" t="n">
        <f aca="false">SUM(E10:E25)</f>
        <v>63315880</v>
      </c>
      <c r="F9" s="8" t="n">
        <f aca="false">SUM(F10:F25)</f>
        <v>60994545.14</v>
      </c>
      <c r="G9" s="8" t="n">
        <f aca="false">SUM(G10:G25)</f>
        <v>55290346.21</v>
      </c>
      <c r="H9" s="8" t="n">
        <f aca="false">SUM(H10:H25)</f>
        <v>2321334.86</v>
      </c>
    </row>
    <row r="10" customFormat="false" ht="12.75" hidden="false" customHeight="true" outlineLevel="0" collapsed="false">
      <c r="B10" s="9" t="s">
        <v>14</v>
      </c>
      <c r="C10" s="10" t="n">
        <v>6449130.32</v>
      </c>
      <c r="D10" s="10" t="n">
        <v>-432460.84</v>
      </c>
      <c r="E10" s="10" t="n">
        <f aca="false">C10+D10</f>
        <v>6016669.48</v>
      </c>
      <c r="F10" s="10" t="n">
        <v>5793623.57</v>
      </c>
      <c r="G10" s="10" t="n">
        <v>5594714.14</v>
      </c>
      <c r="H10" s="11" t="n">
        <f aca="false">E10-F10</f>
        <v>223045.91</v>
      </c>
    </row>
    <row r="11" customFormat="false" ht="12.75" hidden="false" customHeight="false" outlineLevel="0" collapsed="false">
      <c r="B11" s="9" t="s">
        <v>15</v>
      </c>
      <c r="C11" s="12" t="n">
        <v>18978384.53</v>
      </c>
      <c r="D11" s="12" t="n">
        <v>3502098.07</v>
      </c>
      <c r="E11" s="12" t="n">
        <f aca="false">C11+D11</f>
        <v>22480482.6</v>
      </c>
      <c r="F11" s="12" t="n">
        <v>21524608.19</v>
      </c>
      <c r="G11" s="12" t="n">
        <v>17622028.88</v>
      </c>
      <c r="H11" s="11" t="n">
        <f aca="false">E11-F11</f>
        <v>955874.41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7415558.55</v>
      </c>
      <c r="D17" s="12" t="n">
        <v>274404.36</v>
      </c>
      <c r="E17" s="12" t="n">
        <f aca="false">C17+D17</f>
        <v>7689962.91</v>
      </c>
      <c r="F17" s="12" t="n">
        <v>7535943.68</v>
      </c>
      <c r="G17" s="12" t="n">
        <v>7041581.98</v>
      </c>
      <c r="H17" s="11" t="n">
        <f aca="false">E17-F17</f>
        <v>154019.23</v>
      </c>
    </row>
    <row r="18" customFormat="false" ht="12.75" hidden="false" customHeight="false" outlineLevel="0" collapsed="false">
      <c r="B18" s="13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14022716.14</v>
      </c>
      <c r="D20" s="12" t="n">
        <v>1360272.73</v>
      </c>
      <c r="E20" s="12" t="n">
        <f aca="false">C20+D20</f>
        <v>15382988.87</v>
      </c>
      <c r="F20" s="12" t="n">
        <v>14947035.37</v>
      </c>
      <c r="G20" s="12" t="n">
        <v>14288784.42</v>
      </c>
      <c r="H20" s="12" t="n">
        <f aca="false">E20-F20</f>
        <v>435953.500000002</v>
      </c>
    </row>
    <row r="21" customFormat="false" ht="12.7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6637605.59</v>
      </c>
      <c r="D24" s="12" t="n">
        <v>-438047.07</v>
      </c>
      <c r="E24" s="12" t="n">
        <f aca="false">C24+D24</f>
        <v>6199558.52</v>
      </c>
      <c r="F24" s="12" t="n">
        <v>6014346.06</v>
      </c>
      <c r="G24" s="12" t="n">
        <v>5760660.43</v>
      </c>
      <c r="H24" s="12" t="n">
        <f aca="false">E24-F24</f>
        <v>185212.46</v>
      </c>
    </row>
    <row r="25" customFormat="false" ht="12.75" hidden="false" customHeight="false" outlineLevel="0" collapsed="false">
      <c r="B25" s="13" t="s">
        <v>29</v>
      </c>
      <c r="C25" s="12" t="n">
        <v>5855704.87</v>
      </c>
      <c r="D25" s="12" t="n">
        <v>-309487.25</v>
      </c>
      <c r="E25" s="12" t="n">
        <f aca="false">C25+D25</f>
        <v>5546217.62</v>
      </c>
      <c r="F25" s="12" t="n">
        <v>5178988.27</v>
      </c>
      <c r="G25" s="12" t="n">
        <v>4982576.36</v>
      </c>
      <c r="H25" s="12" t="n">
        <f aca="false">E25-F25</f>
        <v>367229.350000001</v>
      </c>
    </row>
    <row r="26" s="14" customFormat="true" ht="12.75" hidden="false" customHeight="false" outlineLevel="0" collapsed="false">
      <c r="B26" s="15" t="s">
        <v>30</v>
      </c>
      <c r="C26" s="16" t="n">
        <f aca="false">SUM(C27:C42)</f>
        <v>45000000</v>
      </c>
      <c r="D26" s="16" t="n">
        <f aca="false">SUM(D27:D42)</f>
        <v>1488.58</v>
      </c>
      <c r="E26" s="16" t="n">
        <f aca="false">SUM(E27:E42)</f>
        <v>45001488.58</v>
      </c>
      <c r="F26" s="16" t="n">
        <f aca="false">SUM(F27:F42)</f>
        <v>42599318.17</v>
      </c>
      <c r="G26" s="16" t="n">
        <f aca="false">SUM(G27:G42)</f>
        <v>42555108.77</v>
      </c>
      <c r="H26" s="16" t="n">
        <f aca="false">SUM(H27:H42)</f>
        <v>2402170.41</v>
      </c>
    </row>
    <row r="27" customFormat="false" ht="12.75" hidden="false" customHeight="false" outlineLevel="0" collapsed="false">
      <c r="B27" s="9" t="s">
        <v>14</v>
      </c>
      <c r="C27" s="10" t="n">
        <v>2533456.39</v>
      </c>
      <c r="D27" s="10" t="n">
        <v>1196.3</v>
      </c>
      <c r="E27" s="10" t="n">
        <f aca="false">C27+D27</f>
        <v>2534652.69</v>
      </c>
      <c r="F27" s="10" t="n">
        <v>2304150.05</v>
      </c>
      <c r="G27" s="10" t="n">
        <v>2299733.47</v>
      </c>
      <c r="H27" s="11" t="n">
        <f aca="false">E27-F27</f>
        <v>230502.64</v>
      </c>
    </row>
    <row r="28" customFormat="false" ht="12.75" hidden="false" customHeight="false" outlineLevel="0" collapsed="false">
      <c r="B28" s="9" t="s">
        <v>15</v>
      </c>
      <c r="C28" s="10" t="n">
        <v>11143617.03</v>
      </c>
      <c r="D28" s="10" t="n">
        <v>-54196.5</v>
      </c>
      <c r="E28" s="10" t="n">
        <f aca="false">C28+D28</f>
        <v>11089420.53</v>
      </c>
      <c r="F28" s="10" t="n">
        <v>10478554.29</v>
      </c>
      <c r="G28" s="10" t="n">
        <v>10478554.29</v>
      </c>
      <c r="H28" s="11" t="n">
        <f aca="false">E28-F28</f>
        <v>610866.24</v>
      </c>
    </row>
    <row r="29" customFormat="false" ht="12.75" hidden="false" customHeight="false" outlineLevel="0" collapsed="false">
      <c r="B29" s="9" t="s">
        <v>16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7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8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9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20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21</v>
      </c>
      <c r="C34" s="12" t="n">
        <v>11298148.95</v>
      </c>
      <c r="D34" s="12" t="n">
        <v>23380.85</v>
      </c>
      <c r="E34" s="12" t="n">
        <f aca="false">C34+D34</f>
        <v>11321529.8</v>
      </c>
      <c r="F34" s="12" t="n">
        <v>10126653.95</v>
      </c>
      <c r="G34" s="12" t="n">
        <v>10107448.42</v>
      </c>
      <c r="H34" s="11" t="n">
        <f aca="false">E34-F34</f>
        <v>1194875.85</v>
      </c>
    </row>
    <row r="35" customFormat="false" ht="12.75" hidden="false" customHeight="false" outlineLevel="0" collapsed="false">
      <c r="B35" s="13" t="s">
        <v>22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3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4</v>
      </c>
      <c r="C37" s="12" t="n">
        <v>11694948.83</v>
      </c>
      <c r="D37" s="12" t="n">
        <v>47245.93</v>
      </c>
      <c r="E37" s="12" t="n">
        <f aca="false">C37+D37</f>
        <v>11742194.76</v>
      </c>
      <c r="F37" s="12" t="n">
        <v>11721050.32</v>
      </c>
      <c r="G37" s="12" t="n">
        <v>11700463.03</v>
      </c>
      <c r="H37" s="11" t="n">
        <f aca="false">E37-F37</f>
        <v>21144.4399999995</v>
      </c>
    </row>
    <row r="38" customFormat="false" ht="12.75" hidden="false" customHeight="false" outlineLevel="0" collapsed="false">
      <c r="B38" s="13" t="s">
        <v>25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6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7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8</v>
      </c>
      <c r="C41" s="12" t="n">
        <v>4423221.29</v>
      </c>
      <c r="D41" s="12" t="n">
        <v>585</v>
      </c>
      <c r="E41" s="12" t="n">
        <f aca="false">C41+D41</f>
        <v>4423806.29</v>
      </c>
      <c r="F41" s="12" t="n">
        <v>4311854.54</v>
      </c>
      <c r="G41" s="12" t="n">
        <v>4311854.54</v>
      </c>
      <c r="H41" s="11" t="n">
        <f aca="false">E41-F41</f>
        <v>111951.75</v>
      </c>
    </row>
    <row r="42" customFormat="false" ht="12.75" hidden="false" customHeight="false" outlineLevel="0" collapsed="false">
      <c r="B42" s="13" t="s">
        <v>29</v>
      </c>
      <c r="C42" s="12" t="n">
        <v>3906607.51</v>
      </c>
      <c r="D42" s="12" t="n">
        <v>-16723</v>
      </c>
      <c r="E42" s="12" t="n">
        <f aca="false">C42+D42</f>
        <v>3889884.51</v>
      </c>
      <c r="F42" s="12" t="n">
        <v>3657055.02</v>
      </c>
      <c r="G42" s="12" t="n">
        <v>3657055.02</v>
      </c>
      <c r="H42" s="11" t="n">
        <f aca="false">E42-F42</f>
        <v>232829.49</v>
      </c>
    </row>
    <row r="43" s="14" customFormat="true" ht="12.75" hidden="false" customHeight="false" outlineLevel="0" collapsed="false">
      <c r="B43" s="13"/>
      <c r="C43" s="12"/>
      <c r="D43" s="12"/>
      <c r="E43" s="12"/>
      <c r="F43" s="12"/>
      <c r="G43" s="12"/>
      <c r="H43" s="11"/>
    </row>
    <row r="44" customFormat="false" ht="12.75" hidden="false" customHeight="false" outlineLevel="0" collapsed="false">
      <c r="B44" s="7" t="s">
        <v>31</v>
      </c>
      <c r="C44" s="17" t="n">
        <f aca="false">C9+C26</f>
        <v>104359100</v>
      </c>
      <c r="D44" s="17" t="n">
        <f aca="false">D9+D26</f>
        <v>3958268.58</v>
      </c>
      <c r="E44" s="17" t="n">
        <f aca="false">E9+E26</f>
        <v>108317368.58</v>
      </c>
      <c r="F44" s="17" t="n">
        <f aca="false">F9+F26</f>
        <v>103593863.31</v>
      </c>
      <c r="G44" s="17" t="n">
        <f aca="false">G9+G26</f>
        <v>97845454.98</v>
      </c>
      <c r="H44" s="17" t="n">
        <f aca="false">H9+H26</f>
        <v>4723505.27</v>
      </c>
    </row>
    <row r="45" customFormat="false" ht="13.5" hidden="false" customHeight="false" outlineLevel="0" collapsed="false">
      <c r="B45" s="18"/>
      <c r="C45" s="19"/>
      <c r="D45" s="19"/>
      <c r="E45" s="19"/>
      <c r="F45" s="19"/>
      <c r="G45" s="19"/>
      <c r="H45" s="19"/>
    </row>
    <row r="442" customFormat="false" ht="12.75" hidden="false" customHeight="false" outlineLevel="0" collapsed="false">
      <c r="B442" s="20"/>
      <c r="C442" s="20"/>
      <c r="D442" s="20"/>
      <c r="E442" s="20"/>
      <c r="F442" s="20"/>
      <c r="G442" s="20"/>
      <c r="H4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VIDOR-SAACG</cp:lastModifiedBy>
  <cp:lastPrinted>2016-12-22T17:30:19Z</cp:lastPrinted>
  <dcterms:modified xsi:type="dcterms:W3CDTF">2025-04-09T21:02:30Z</dcterms:modified>
  <cp:revision>0</cp:revision>
  <dc:subject/>
  <dc:title/>
</cp:coreProperties>
</file>